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" sheetId="1" state="visible" r:id="rId2"/>
  </sheets>
  <definedNames>
    <definedName function="false" hidden="true" localSheetId="0" name="_xlnm._FilterDatabase" vbProcedure="false">Web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FINAL DATA - BASED ON NTIA APPROVAL RELEASED 11/19/2024</t>
  </si>
  <si>
    <t xml:space="preserve">County Name</t>
  </si>
  <si>
    <t xml:space="preserve">State &amp; County FIPS ID</t>
  </si>
  <si>
    <t xml:space="preserve">Eligible BSLs</t>
  </si>
  <si>
    <t xml:space="preserve">Ineligible BSLs</t>
  </si>
  <si>
    <t xml:space="preserve">Total Locations</t>
  </si>
  <si>
    <t xml:space="preserve">% Eligible</t>
  </si>
  <si>
    <t xml:space="preserve">Adams</t>
  </si>
  <si>
    <t xml:space="preserve">Ashland</t>
  </si>
  <si>
    <t xml:space="preserve">Barron</t>
  </si>
  <si>
    <t xml:space="preserve">Bayfield</t>
  </si>
  <si>
    <t xml:space="preserve">Brown</t>
  </si>
  <si>
    <t xml:space="preserve">Buffalo</t>
  </si>
  <si>
    <t xml:space="preserve">Burnett</t>
  </si>
  <si>
    <t xml:space="preserve">Calumet</t>
  </si>
  <si>
    <t xml:space="preserve">Chippewa</t>
  </si>
  <si>
    <t xml:space="preserve">Clark</t>
  </si>
  <si>
    <t xml:space="preserve">Columbia</t>
  </si>
  <si>
    <t xml:space="preserve">Crawford</t>
  </si>
  <si>
    <t xml:space="preserve">Dane</t>
  </si>
  <si>
    <t xml:space="preserve">Dodge</t>
  </si>
  <si>
    <t xml:space="preserve">Door</t>
  </si>
  <si>
    <t xml:space="preserve">Douglas</t>
  </si>
  <si>
    <t xml:space="preserve">Dunn</t>
  </si>
  <si>
    <t xml:space="preserve">Eau Claire</t>
  </si>
  <si>
    <t xml:space="preserve">Florence</t>
  </si>
  <si>
    <t xml:space="preserve">Fond du Lac</t>
  </si>
  <si>
    <t xml:space="preserve">Forest</t>
  </si>
  <si>
    <t xml:space="preserve">Grant</t>
  </si>
  <si>
    <t xml:space="preserve">Green</t>
  </si>
  <si>
    <t xml:space="preserve">Green Lake</t>
  </si>
  <si>
    <t xml:space="preserve">Iowa</t>
  </si>
  <si>
    <t xml:space="preserve">Iron</t>
  </si>
  <si>
    <t xml:space="preserve">Jackson</t>
  </si>
  <si>
    <t xml:space="preserve">Jefferson</t>
  </si>
  <si>
    <t xml:space="preserve">Juneau</t>
  </si>
  <si>
    <t xml:space="preserve">Kenosha</t>
  </si>
  <si>
    <t xml:space="preserve">Kewaunee</t>
  </si>
  <si>
    <t xml:space="preserve">La Crosse</t>
  </si>
  <si>
    <t xml:space="preserve">Lafayette</t>
  </si>
  <si>
    <t xml:space="preserve">Langlade</t>
  </si>
  <si>
    <t xml:space="preserve">Lincoln</t>
  </si>
  <si>
    <t xml:space="preserve">Manitowoc</t>
  </si>
  <si>
    <t xml:space="preserve">Marathon</t>
  </si>
  <si>
    <t xml:space="preserve">Marinette</t>
  </si>
  <si>
    <t xml:space="preserve">Marquette</t>
  </si>
  <si>
    <t xml:space="preserve">Menominee</t>
  </si>
  <si>
    <t xml:space="preserve">Milwaukee</t>
  </si>
  <si>
    <t xml:space="preserve">Monroe</t>
  </si>
  <si>
    <t xml:space="preserve">Oconto</t>
  </si>
  <si>
    <t xml:space="preserve">Oneida</t>
  </si>
  <si>
    <t xml:space="preserve">Outagamie</t>
  </si>
  <si>
    <t xml:space="preserve">Ozaukee</t>
  </si>
  <si>
    <t xml:space="preserve">Pepin</t>
  </si>
  <si>
    <t xml:space="preserve">Pierce</t>
  </si>
  <si>
    <t xml:space="preserve">Polk</t>
  </si>
  <si>
    <t xml:space="preserve">Portage</t>
  </si>
  <si>
    <t xml:space="preserve">Price</t>
  </si>
  <si>
    <t xml:space="preserve">Racine</t>
  </si>
  <si>
    <t xml:space="preserve">Richland</t>
  </si>
  <si>
    <t xml:space="preserve">Rock</t>
  </si>
  <si>
    <t xml:space="preserve">Rusk</t>
  </si>
  <si>
    <t xml:space="preserve">St. Croix</t>
  </si>
  <si>
    <t xml:space="preserve">Sauk</t>
  </si>
  <si>
    <t xml:space="preserve">Sawyer</t>
  </si>
  <si>
    <t xml:space="preserve">Shawano</t>
  </si>
  <si>
    <t xml:space="preserve">Sheboygan</t>
  </si>
  <si>
    <t xml:space="preserve">Taylor</t>
  </si>
  <si>
    <t xml:space="preserve">Trempealeau</t>
  </si>
  <si>
    <t xml:space="preserve">Vernon</t>
  </si>
  <si>
    <t xml:space="preserve">Vilas</t>
  </si>
  <si>
    <t xml:space="preserve">Walworth</t>
  </si>
  <si>
    <t xml:space="preserve">Washburn</t>
  </si>
  <si>
    <t xml:space="preserve">Washington</t>
  </si>
  <si>
    <t xml:space="preserve">Waukesha</t>
  </si>
  <si>
    <t xml:space="preserve">Waupaca</t>
  </si>
  <si>
    <t xml:space="preserve">Waushara</t>
  </si>
  <si>
    <t xml:space="preserve">Winnebago</t>
  </si>
  <si>
    <t xml:space="preserve">W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%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egoe UI"/>
      <family val="2"/>
    </font>
    <font>
      <b val="true"/>
      <sz val="26"/>
      <color rgb="FFFF0000"/>
      <name val="Segoe UI"/>
      <family val="2"/>
    </font>
    <font>
      <b val="true"/>
      <sz val="1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6" zeroHeight="false" outlineLevelRow="0" outlineLevelCol="0"/>
  <cols>
    <col collapsed="false" customWidth="true" hidden="false" outlineLevel="0" max="1" min="1" style="1" width="17.72"/>
    <col collapsed="false" customWidth="true" hidden="false" outlineLevel="0" max="2" min="2" style="1" width="26.26"/>
    <col collapsed="false" customWidth="true" hidden="false" outlineLevel="0" max="3" min="3" style="1" width="16.72"/>
    <col collapsed="false" customWidth="true" hidden="false" outlineLevel="0" max="4" min="4" style="1" width="18.53"/>
    <col collapsed="false" customWidth="true" hidden="false" outlineLevel="0" max="5" min="5" style="1" width="19.26"/>
    <col collapsed="false" customWidth="true" hidden="false" outlineLevel="0" max="6" min="6" style="2" width="14.26"/>
    <col collapsed="false" customWidth="false" hidden="false" outlineLevel="0" max="257" min="7" style="1" width="9.17"/>
  </cols>
  <sheetData>
    <row r="1" customFormat="false" ht="37.5" hidden="false" customHeight="false" outlineLevel="0" collapsed="false">
      <c r="A1" s="3" t="s">
        <v>0</v>
      </c>
    </row>
    <row r="3" customFormat="false" ht="1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6" hidden="false" customHeight="false" outlineLevel="0" collapsed="false">
      <c r="A4" s="6" t="s">
        <v>7</v>
      </c>
      <c r="B4" s="7" t="n">
        <v>55001</v>
      </c>
      <c r="C4" s="7" t="n">
        <v>2439</v>
      </c>
      <c r="D4" s="7" t="n">
        <v>15479</v>
      </c>
      <c r="E4" s="7" t="n">
        <v>17918</v>
      </c>
      <c r="F4" s="8" t="n">
        <f aca="false">C4/E4</f>
        <v>0.136120102690032</v>
      </c>
    </row>
    <row r="5" customFormat="false" ht="16" hidden="false" customHeight="false" outlineLevel="0" collapsed="false">
      <c r="A5" s="6" t="s">
        <v>8</v>
      </c>
      <c r="B5" s="7" t="n">
        <v>55003</v>
      </c>
      <c r="C5" s="7" t="n">
        <v>2390</v>
      </c>
      <c r="D5" s="7" t="n">
        <v>6972</v>
      </c>
      <c r="E5" s="7" t="n">
        <v>9362</v>
      </c>
      <c r="F5" s="8" t="n">
        <f aca="false">C5/E5</f>
        <v>0.255287331766717</v>
      </c>
    </row>
    <row r="6" customFormat="false" ht="16" hidden="false" customHeight="false" outlineLevel="0" collapsed="false">
      <c r="A6" s="6" t="s">
        <v>9</v>
      </c>
      <c r="B6" s="7" t="n">
        <v>55005</v>
      </c>
      <c r="C6" s="7" t="n">
        <v>3432</v>
      </c>
      <c r="D6" s="7" t="n">
        <v>22452</v>
      </c>
      <c r="E6" s="7" t="n">
        <v>25884</v>
      </c>
      <c r="F6" s="8" t="n">
        <f aca="false">C6/E6</f>
        <v>0.132591562355123</v>
      </c>
    </row>
    <row r="7" customFormat="false" ht="16" hidden="false" customHeight="false" outlineLevel="0" collapsed="false">
      <c r="A7" s="6" t="s">
        <v>10</v>
      </c>
      <c r="B7" s="7" t="n">
        <v>55007</v>
      </c>
      <c r="C7" s="7" t="n">
        <v>116</v>
      </c>
      <c r="D7" s="7" t="n">
        <v>13784</v>
      </c>
      <c r="E7" s="7" t="n">
        <v>13900</v>
      </c>
      <c r="F7" s="8" t="n">
        <f aca="false">C7/E7</f>
        <v>0.0083453237410072</v>
      </c>
    </row>
    <row r="8" customFormat="false" ht="16" hidden="false" customHeight="false" outlineLevel="0" collapsed="false">
      <c r="A8" s="6" t="s">
        <v>11</v>
      </c>
      <c r="B8" s="7" t="n">
        <v>55009</v>
      </c>
      <c r="C8" s="7" t="n">
        <v>5754</v>
      </c>
      <c r="D8" s="7" t="n">
        <v>85004</v>
      </c>
      <c r="E8" s="7" t="n">
        <v>90758</v>
      </c>
      <c r="F8" s="8" t="n">
        <f aca="false">C8/E8</f>
        <v>0.0633993697525287</v>
      </c>
    </row>
    <row r="9" customFormat="false" ht="16" hidden="false" customHeight="false" outlineLevel="0" collapsed="false">
      <c r="A9" s="6" t="s">
        <v>12</v>
      </c>
      <c r="B9" s="7" t="n">
        <v>55011</v>
      </c>
      <c r="C9" s="7" t="n">
        <v>479</v>
      </c>
      <c r="D9" s="7" t="n">
        <v>8071</v>
      </c>
      <c r="E9" s="7" t="n">
        <v>8550</v>
      </c>
      <c r="F9" s="8" t="n">
        <f aca="false">C9/E9</f>
        <v>0.0560233918128655</v>
      </c>
    </row>
    <row r="10" customFormat="false" ht="16" hidden="false" customHeight="false" outlineLevel="0" collapsed="false">
      <c r="A10" s="6" t="s">
        <v>13</v>
      </c>
      <c r="B10" s="7" t="n">
        <v>55013</v>
      </c>
      <c r="C10" s="7" t="n">
        <v>1990</v>
      </c>
      <c r="D10" s="7" t="n">
        <v>13741</v>
      </c>
      <c r="E10" s="7" t="n">
        <v>15731</v>
      </c>
      <c r="F10" s="8" t="n">
        <f aca="false">C10/E10</f>
        <v>0.126501811709364</v>
      </c>
    </row>
    <row r="11" customFormat="false" ht="16" hidden="false" customHeight="false" outlineLevel="0" collapsed="false">
      <c r="A11" s="6" t="s">
        <v>14</v>
      </c>
      <c r="B11" s="7" t="n">
        <v>55015</v>
      </c>
      <c r="C11" s="7" t="n">
        <v>989</v>
      </c>
      <c r="D11" s="7" t="n">
        <v>19485</v>
      </c>
      <c r="E11" s="7" t="n">
        <v>20474</v>
      </c>
      <c r="F11" s="8" t="n">
        <f aca="false">C11/E11</f>
        <v>0.0483051675295497</v>
      </c>
    </row>
    <row r="12" customFormat="false" ht="16" hidden="false" customHeight="false" outlineLevel="0" collapsed="false">
      <c r="A12" s="6" t="s">
        <v>15</v>
      </c>
      <c r="B12" s="7" t="n">
        <v>55017</v>
      </c>
      <c r="C12" s="7" t="n">
        <v>2281</v>
      </c>
      <c r="D12" s="7" t="n">
        <v>26519</v>
      </c>
      <c r="E12" s="7" t="n">
        <v>28800</v>
      </c>
      <c r="F12" s="8" t="n">
        <f aca="false">C12/E12</f>
        <v>0.0792013888888889</v>
      </c>
    </row>
    <row r="13" customFormat="false" ht="16" hidden="false" customHeight="false" outlineLevel="0" collapsed="false">
      <c r="A13" s="6" t="s">
        <v>16</v>
      </c>
      <c r="B13" s="7" t="n">
        <v>55019</v>
      </c>
      <c r="C13" s="7" t="n">
        <v>3568</v>
      </c>
      <c r="D13" s="7" t="n">
        <v>12537</v>
      </c>
      <c r="E13" s="7" t="n">
        <v>16105</v>
      </c>
      <c r="F13" s="8" t="n">
        <f aca="false">C13/E13</f>
        <v>0.221546103694505</v>
      </c>
    </row>
    <row r="14" customFormat="false" ht="16" hidden="false" customHeight="false" outlineLevel="0" collapsed="false">
      <c r="A14" s="6" t="s">
        <v>17</v>
      </c>
      <c r="B14" s="7" t="n">
        <v>55021</v>
      </c>
      <c r="C14" s="7" t="n">
        <v>5561</v>
      </c>
      <c r="D14" s="7" t="n">
        <v>20173</v>
      </c>
      <c r="E14" s="7" t="n">
        <v>25734</v>
      </c>
      <c r="F14" s="8" t="n">
        <f aca="false">C14/E14</f>
        <v>0.216095437942022</v>
      </c>
    </row>
    <row r="15" customFormat="false" ht="16" hidden="false" customHeight="false" outlineLevel="0" collapsed="false">
      <c r="A15" s="6" t="s">
        <v>18</v>
      </c>
      <c r="B15" s="7" t="n">
        <v>55023</v>
      </c>
      <c r="C15" s="7" t="n">
        <v>1660</v>
      </c>
      <c r="D15" s="7" t="n">
        <v>7754</v>
      </c>
      <c r="E15" s="7" t="n">
        <v>9414</v>
      </c>
      <c r="F15" s="8" t="n">
        <f aca="false">C15/E15</f>
        <v>0.17633312088379</v>
      </c>
    </row>
    <row r="16" customFormat="false" ht="16" hidden="false" customHeight="false" outlineLevel="0" collapsed="false">
      <c r="A16" s="6" t="s">
        <v>19</v>
      </c>
      <c r="B16" s="7" t="n">
        <v>55025</v>
      </c>
      <c r="C16" s="7" t="n">
        <v>3561</v>
      </c>
      <c r="D16" s="7" t="n">
        <v>154860</v>
      </c>
      <c r="E16" s="7" t="n">
        <v>158421</v>
      </c>
      <c r="F16" s="8" t="n">
        <f aca="false">C16/E16</f>
        <v>0.0224780805575018</v>
      </c>
    </row>
    <row r="17" customFormat="false" ht="16" hidden="false" customHeight="false" outlineLevel="0" collapsed="false">
      <c r="A17" s="6" t="s">
        <v>20</v>
      </c>
      <c r="B17" s="7" t="n">
        <v>55027</v>
      </c>
      <c r="C17" s="7" t="n">
        <v>3919</v>
      </c>
      <c r="D17" s="7" t="n">
        <v>30711</v>
      </c>
      <c r="E17" s="7" t="n">
        <v>34630</v>
      </c>
      <c r="F17" s="8" t="n">
        <f aca="false">C17/E17</f>
        <v>0.113167773606699</v>
      </c>
    </row>
    <row r="18" customFormat="false" ht="16" hidden="false" customHeight="false" outlineLevel="0" collapsed="false">
      <c r="A18" s="6" t="s">
        <v>21</v>
      </c>
      <c r="B18" s="7" t="n">
        <v>55029</v>
      </c>
      <c r="C18" s="7" t="n">
        <v>6147</v>
      </c>
      <c r="D18" s="7" t="n">
        <v>17644</v>
      </c>
      <c r="E18" s="7" t="n">
        <v>23791</v>
      </c>
      <c r="F18" s="8" t="n">
        <f aca="false">C18/E18</f>
        <v>0.258375015762263</v>
      </c>
    </row>
    <row r="19" customFormat="false" ht="16" hidden="false" customHeight="false" outlineLevel="0" collapsed="false">
      <c r="A19" s="6" t="s">
        <v>22</v>
      </c>
      <c r="B19" s="7" t="n">
        <v>55031</v>
      </c>
      <c r="C19" s="7" t="n">
        <v>5065</v>
      </c>
      <c r="D19" s="7" t="n">
        <v>17233</v>
      </c>
      <c r="E19" s="7" t="n">
        <v>22298</v>
      </c>
      <c r="F19" s="8" t="n">
        <f aca="false">C19/E19</f>
        <v>0.227150417077765</v>
      </c>
    </row>
    <row r="20" customFormat="false" ht="16" hidden="false" customHeight="false" outlineLevel="0" collapsed="false">
      <c r="A20" s="6" t="s">
        <v>23</v>
      </c>
      <c r="B20" s="7" t="n">
        <v>55033</v>
      </c>
      <c r="C20" s="7" t="n">
        <v>368</v>
      </c>
      <c r="D20" s="7" t="n">
        <v>18540</v>
      </c>
      <c r="E20" s="7" t="n">
        <v>18908</v>
      </c>
      <c r="F20" s="8" t="n">
        <f aca="false">C20/E20</f>
        <v>0.0194626613073831</v>
      </c>
    </row>
    <row r="21" customFormat="false" ht="16" hidden="false" customHeight="false" outlineLevel="0" collapsed="false">
      <c r="A21" s="6" t="s">
        <v>24</v>
      </c>
      <c r="B21" s="7" t="n">
        <v>55035</v>
      </c>
      <c r="C21" s="7" t="n">
        <v>309</v>
      </c>
      <c r="D21" s="7" t="n">
        <v>36671</v>
      </c>
      <c r="E21" s="7" t="n">
        <v>36980</v>
      </c>
      <c r="F21" s="8" t="n">
        <f aca="false">C21/E21</f>
        <v>0.00835586803677664</v>
      </c>
    </row>
    <row r="22" customFormat="false" ht="16" hidden="false" customHeight="false" outlineLevel="0" collapsed="false">
      <c r="A22" s="6" t="s">
        <v>25</v>
      </c>
      <c r="B22" s="7" t="n">
        <v>55037</v>
      </c>
      <c r="C22" s="7" t="n">
        <v>2558</v>
      </c>
      <c r="D22" s="7" t="n">
        <v>2502</v>
      </c>
      <c r="E22" s="7" t="n">
        <v>5060</v>
      </c>
      <c r="F22" s="8" t="n">
        <f aca="false">C22/E22</f>
        <v>0.505533596837945</v>
      </c>
    </row>
    <row r="23" customFormat="false" ht="16" hidden="false" customHeight="false" outlineLevel="0" collapsed="false">
      <c r="A23" s="6" t="s">
        <v>26</v>
      </c>
      <c r="B23" s="7" t="n">
        <v>55039</v>
      </c>
      <c r="C23" s="7" t="n">
        <v>2867</v>
      </c>
      <c r="D23" s="7" t="n">
        <v>38164</v>
      </c>
      <c r="E23" s="7" t="n">
        <v>41031</v>
      </c>
      <c r="F23" s="8" t="n">
        <f aca="false">C23/E23</f>
        <v>0.0698739977090493</v>
      </c>
    </row>
    <row r="24" customFormat="false" ht="16" hidden="false" customHeight="false" outlineLevel="0" collapsed="false">
      <c r="A24" s="6" t="s">
        <v>27</v>
      </c>
      <c r="B24" s="7" t="n">
        <v>55041</v>
      </c>
      <c r="C24" s="7" t="n">
        <v>2276</v>
      </c>
      <c r="D24" s="7" t="n">
        <v>6368</v>
      </c>
      <c r="E24" s="7" t="n">
        <v>8644</v>
      </c>
      <c r="F24" s="8" t="n">
        <f aca="false">C24/E24</f>
        <v>0.263304025913929</v>
      </c>
    </row>
    <row r="25" customFormat="false" ht="16" hidden="false" customHeight="false" outlineLevel="0" collapsed="false">
      <c r="A25" s="6" t="s">
        <v>28</v>
      </c>
      <c r="B25" s="7" t="n">
        <v>55043</v>
      </c>
      <c r="C25" s="7" t="n">
        <v>4340</v>
      </c>
      <c r="D25" s="7" t="n">
        <v>20649</v>
      </c>
      <c r="E25" s="7" t="n">
        <v>24989</v>
      </c>
      <c r="F25" s="8" t="n">
        <f aca="false">C25/E25</f>
        <v>0.173676417623754</v>
      </c>
    </row>
    <row r="26" customFormat="false" ht="16" hidden="false" customHeight="false" outlineLevel="0" collapsed="false">
      <c r="A26" s="6" t="s">
        <v>29</v>
      </c>
      <c r="B26" s="7" t="n">
        <v>55045</v>
      </c>
      <c r="C26" s="7" t="n">
        <v>1472</v>
      </c>
      <c r="D26" s="7" t="n">
        <v>14900</v>
      </c>
      <c r="E26" s="7" t="n">
        <v>16372</v>
      </c>
      <c r="F26" s="8" t="n">
        <f aca="false">C26/E26</f>
        <v>0.0899096017591009</v>
      </c>
    </row>
    <row r="27" customFormat="false" ht="16" hidden="false" customHeight="false" outlineLevel="0" collapsed="false">
      <c r="A27" s="6" t="s">
        <v>30</v>
      </c>
      <c r="B27" s="7" t="n">
        <v>55047</v>
      </c>
      <c r="C27" s="7" t="n">
        <v>2883</v>
      </c>
      <c r="D27" s="7" t="n">
        <v>8668</v>
      </c>
      <c r="E27" s="7" t="n">
        <v>11551</v>
      </c>
      <c r="F27" s="8" t="n">
        <f aca="false">C27/E27</f>
        <v>0.249588780192191</v>
      </c>
    </row>
    <row r="28" customFormat="false" ht="16" hidden="false" customHeight="false" outlineLevel="0" collapsed="false">
      <c r="A28" s="6" t="s">
        <v>31</v>
      </c>
      <c r="B28" s="7" t="n">
        <v>55049</v>
      </c>
      <c r="C28" s="7" t="n">
        <v>5401</v>
      </c>
      <c r="D28" s="7" t="n">
        <v>7850</v>
      </c>
      <c r="E28" s="7" t="n">
        <v>13251</v>
      </c>
      <c r="F28" s="8" t="n">
        <f aca="false">C28/E28</f>
        <v>0.407591879858124</v>
      </c>
    </row>
    <row r="29" customFormat="false" ht="16" hidden="false" customHeight="false" outlineLevel="0" collapsed="false">
      <c r="A29" s="6" t="s">
        <v>32</v>
      </c>
      <c r="B29" s="7" t="n">
        <v>55051</v>
      </c>
      <c r="C29" s="7" t="n">
        <v>4607</v>
      </c>
      <c r="D29" s="7" t="n">
        <v>1729</v>
      </c>
      <c r="E29" s="7" t="n">
        <v>6336</v>
      </c>
      <c r="F29" s="8" t="n">
        <f aca="false">C29/E29</f>
        <v>0.727114898989899</v>
      </c>
    </row>
    <row r="30" customFormat="false" ht="16" hidden="false" customHeight="false" outlineLevel="0" collapsed="false">
      <c r="A30" s="6" t="s">
        <v>33</v>
      </c>
      <c r="B30" s="7" t="n">
        <v>55053</v>
      </c>
      <c r="C30" s="7" t="n">
        <v>4774</v>
      </c>
      <c r="D30" s="7" t="n">
        <v>5846</v>
      </c>
      <c r="E30" s="7" t="n">
        <v>10620</v>
      </c>
      <c r="F30" s="8" t="n">
        <f aca="false">C30/E30</f>
        <v>0.449529190207156</v>
      </c>
    </row>
    <row r="31" customFormat="false" ht="16" hidden="false" customHeight="false" outlineLevel="0" collapsed="false">
      <c r="A31" s="6" t="s">
        <v>34</v>
      </c>
      <c r="B31" s="7" t="n">
        <v>55055</v>
      </c>
      <c r="C31" s="7" t="n">
        <v>2620</v>
      </c>
      <c r="D31" s="7" t="n">
        <v>31866</v>
      </c>
      <c r="E31" s="7" t="n">
        <v>34486</v>
      </c>
      <c r="F31" s="8" t="n">
        <f aca="false">C31/E31</f>
        <v>0.0759728585512962</v>
      </c>
    </row>
    <row r="32" customFormat="false" ht="16" hidden="false" customHeight="false" outlineLevel="0" collapsed="false">
      <c r="A32" s="6" t="s">
        <v>35</v>
      </c>
      <c r="B32" s="7" t="n">
        <v>55057</v>
      </c>
      <c r="C32" s="7" t="n">
        <v>1458</v>
      </c>
      <c r="D32" s="7" t="n">
        <v>14649</v>
      </c>
      <c r="E32" s="7" t="n">
        <v>16107</v>
      </c>
      <c r="F32" s="8" t="n">
        <f aca="false">C32/E32</f>
        <v>0.0905196498416837</v>
      </c>
    </row>
    <row r="33" customFormat="false" ht="16" hidden="false" customHeight="false" outlineLevel="0" collapsed="false">
      <c r="A33" s="6" t="s">
        <v>36</v>
      </c>
      <c r="B33" s="7" t="n">
        <v>55059</v>
      </c>
      <c r="C33" s="7" t="n">
        <v>687</v>
      </c>
      <c r="D33" s="7" t="n">
        <v>56640</v>
      </c>
      <c r="E33" s="7" t="n">
        <v>57327</v>
      </c>
      <c r="F33" s="8" t="n">
        <f aca="false">C33/E33</f>
        <v>0.0119838819404469</v>
      </c>
    </row>
    <row r="34" customFormat="false" ht="16" hidden="false" customHeight="false" outlineLevel="0" collapsed="false">
      <c r="A34" s="6" t="s">
        <v>37</v>
      </c>
      <c r="B34" s="7" t="n">
        <v>55061</v>
      </c>
      <c r="C34" s="7" t="n">
        <v>4225</v>
      </c>
      <c r="D34" s="7" t="n">
        <v>5779</v>
      </c>
      <c r="E34" s="7" t="n">
        <v>10004</v>
      </c>
      <c r="F34" s="8" t="n">
        <f aca="false">C34/E34</f>
        <v>0.422331067572971</v>
      </c>
    </row>
    <row r="35" customFormat="false" ht="16" hidden="false" customHeight="false" outlineLevel="0" collapsed="false">
      <c r="A35" s="6" t="s">
        <v>38</v>
      </c>
      <c r="B35" s="7" t="n">
        <v>55063</v>
      </c>
      <c r="C35" s="7" t="n">
        <v>2258</v>
      </c>
      <c r="D35" s="7" t="n">
        <v>39999</v>
      </c>
      <c r="E35" s="7" t="n">
        <v>42257</v>
      </c>
      <c r="F35" s="8" t="n">
        <f aca="false">C35/E35</f>
        <v>0.0534349338571124</v>
      </c>
    </row>
    <row r="36" customFormat="false" ht="16" hidden="false" customHeight="false" outlineLevel="0" collapsed="false">
      <c r="A36" s="6" t="s">
        <v>39</v>
      </c>
      <c r="B36" s="7" t="n">
        <v>55065</v>
      </c>
      <c r="C36" s="7" t="n">
        <v>3351</v>
      </c>
      <c r="D36" s="7" t="n">
        <v>5483</v>
      </c>
      <c r="E36" s="7" t="n">
        <v>8834</v>
      </c>
      <c r="F36" s="8" t="n">
        <f aca="false">C36/E36</f>
        <v>0.379329861897215</v>
      </c>
    </row>
    <row r="37" customFormat="false" ht="16" hidden="false" customHeight="false" outlineLevel="0" collapsed="false">
      <c r="A37" s="6" t="s">
        <v>40</v>
      </c>
      <c r="B37" s="7" t="n">
        <v>55067</v>
      </c>
      <c r="C37" s="7" t="n">
        <v>3438</v>
      </c>
      <c r="D37" s="7" t="n">
        <v>9996</v>
      </c>
      <c r="E37" s="7" t="n">
        <v>13434</v>
      </c>
      <c r="F37" s="8" t="n">
        <f aca="false">C37/E37</f>
        <v>0.255917820455561</v>
      </c>
    </row>
    <row r="38" customFormat="false" ht="16" hidden="false" customHeight="false" outlineLevel="0" collapsed="false">
      <c r="A38" s="6" t="s">
        <v>41</v>
      </c>
      <c r="B38" s="7" t="n">
        <v>55069</v>
      </c>
      <c r="C38" s="7" t="n">
        <v>3014</v>
      </c>
      <c r="D38" s="7" t="n">
        <v>13716</v>
      </c>
      <c r="E38" s="7" t="n">
        <v>16730</v>
      </c>
      <c r="F38" s="8" t="n">
        <f aca="false">C38/E38</f>
        <v>0.180155409444112</v>
      </c>
    </row>
    <row r="39" customFormat="false" ht="16" hidden="false" customHeight="false" outlineLevel="0" collapsed="false">
      <c r="A39" s="6" t="s">
        <v>42</v>
      </c>
      <c r="B39" s="7" t="n">
        <v>55071</v>
      </c>
      <c r="C39" s="7" t="n">
        <v>2256</v>
      </c>
      <c r="D39" s="7" t="n">
        <v>32762</v>
      </c>
      <c r="E39" s="7" t="n">
        <v>35018</v>
      </c>
      <c r="F39" s="8" t="n">
        <f aca="false">C39/E39</f>
        <v>0.0644240105088812</v>
      </c>
    </row>
    <row r="40" customFormat="false" ht="16" hidden="false" customHeight="false" outlineLevel="0" collapsed="false">
      <c r="A40" s="6" t="s">
        <v>43</v>
      </c>
      <c r="B40" s="7" t="n">
        <v>55073</v>
      </c>
      <c r="C40" s="7" t="n">
        <v>8443</v>
      </c>
      <c r="D40" s="7" t="n">
        <v>47833</v>
      </c>
      <c r="E40" s="7" t="n">
        <v>56276</v>
      </c>
      <c r="F40" s="8" t="n">
        <f aca="false">C40/E40</f>
        <v>0.150028431302864</v>
      </c>
    </row>
    <row r="41" customFormat="false" ht="16" hidden="false" customHeight="false" outlineLevel="0" collapsed="false">
      <c r="A41" s="6" t="s">
        <v>44</v>
      </c>
      <c r="B41" s="7" t="n">
        <v>55075</v>
      </c>
      <c r="C41" s="7" t="n">
        <v>5531</v>
      </c>
      <c r="D41" s="7" t="n">
        <v>25164</v>
      </c>
      <c r="E41" s="7" t="n">
        <v>30695</v>
      </c>
      <c r="F41" s="8" t="n">
        <f aca="false">C41/E41</f>
        <v>0.180192213715589</v>
      </c>
    </row>
    <row r="42" customFormat="false" ht="16" hidden="false" customHeight="false" outlineLevel="0" collapsed="false">
      <c r="A42" s="6" t="s">
        <v>45</v>
      </c>
      <c r="B42" s="7" t="n">
        <v>55077</v>
      </c>
      <c r="C42" s="7" t="n">
        <v>1904</v>
      </c>
      <c r="D42" s="7" t="n">
        <v>9764</v>
      </c>
      <c r="E42" s="7" t="n">
        <v>11668</v>
      </c>
      <c r="F42" s="8" t="n">
        <f aca="false">C42/E42</f>
        <v>0.163181350702777</v>
      </c>
    </row>
    <row r="43" customFormat="false" ht="16" hidden="false" customHeight="false" outlineLevel="0" collapsed="false">
      <c r="A43" s="6" t="s">
        <v>46</v>
      </c>
      <c r="B43" s="7" t="n">
        <v>55078</v>
      </c>
      <c r="C43" s="7" t="n">
        <v>46</v>
      </c>
      <c r="D43" s="7" t="n">
        <v>2351</v>
      </c>
      <c r="E43" s="7" t="n">
        <v>2397</v>
      </c>
      <c r="F43" s="8" t="n">
        <f aca="false">C43/E43</f>
        <v>0.0191906549853984</v>
      </c>
    </row>
    <row r="44" customFormat="false" ht="16" hidden="false" customHeight="false" outlineLevel="0" collapsed="false">
      <c r="A44" s="6" t="s">
        <v>47</v>
      </c>
      <c r="B44" s="7" t="n">
        <v>55079</v>
      </c>
      <c r="C44" s="7" t="n">
        <v>202</v>
      </c>
      <c r="D44" s="7" t="n">
        <v>252674</v>
      </c>
      <c r="E44" s="7" t="n">
        <v>252876</v>
      </c>
      <c r="F44" s="8" t="n">
        <f aca="false">C44/E44</f>
        <v>0.00079881048418988</v>
      </c>
    </row>
    <row r="45" customFormat="false" ht="16" hidden="false" customHeight="false" outlineLevel="0" collapsed="false">
      <c r="A45" s="6" t="s">
        <v>48</v>
      </c>
      <c r="B45" s="7" t="n">
        <v>55081</v>
      </c>
      <c r="C45" s="7" t="n">
        <v>6323</v>
      </c>
      <c r="D45" s="7" t="n">
        <v>13864</v>
      </c>
      <c r="E45" s="7" t="n">
        <v>20187</v>
      </c>
      <c r="F45" s="8" t="n">
        <f aca="false">C45/E45</f>
        <v>0.313221380096101</v>
      </c>
    </row>
    <row r="46" customFormat="false" ht="16" hidden="false" customHeight="false" outlineLevel="0" collapsed="false">
      <c r="A46" s="6" t="s">
        <v>49</v>
      </c>
      <c r="B46" s="7" t="n">
        <v>55083</v>
      </c>
      <c r="C46" s="7" t="n">
        <v>6722</v>
      </c>
      <c r="D46" s="7" t="n">
        <v>19833</v>
      </c>
      <c r="E46" s="7" t="n">
        <v>26555</v>
      </c>
      <c r="F46" s="8" t="n">
        <f aca="false">C46/E46</f>
        <v>0.253135002824327</v>
      </c>
    </row>
    <row r="47" customFormat="false" ht="16" hidden="false" customHeight="false" outlineLevel="0" collapsed="false">
      <c r="A47" s="6" t="s">
        <v>50</v>
      </c>
      <c r="B47" s="7" t="n">
        <v>55085</v>
      </c>
      <c r="C47" s="7" t="n">
        <v>5644</v>
      </c>
      <c r="D47" s="7" t="n">
        <v>25010</v>
      </c>
      <c r="E47" s="7" t="n">
        <v>30654</v>
      </c>
      <c r="F47" s="8" t="n">
        <f aca="false">C47/E47</f>
        <v>0.184119527630978</v>
      </c>
    </row>
    <row r="48" customFormat="false" ht="16" hidden="false" customHeight="false" outlineLevel="0" collapsed="false">
      <c r="A48" s="6" t="s">
        <v>51</v>
      </c>
      <c r="B48" s="7" t="n">
        <v>55087</v>
      </c>
      <c r="C48" s="7" t="n">
        <v>2544</v>
      </c>
      <c r="D48" s="7" t="n">
        <v>66477</v>
      </c>
      <c r="E48" s="7" t="n">
        <v>69021</v>
      </c>
      <c r="F48" s="8" t="n">
        <f aca="false">C48/E48</f>
        <v>0.0368583474594689</v>
      </c>
    </row>
    <row r="49" customFormat="false" ht="16" hidden="false" customHeight="false" outlineLevel="0" collapsed="false">
      <c r="A49" s="6" t="s">
        <v>52</v>
      </c>
      <c r="B49" s="7" t="n">
        <v>55089</v>
      </c>
      <c r="C49" s="7" t="n">
        <v>744</v>
      </c>
      <c r="D49" s="7" t="n">
        <v>31322</v>
      </c>
      <c r="E49" s="7" t="n">
        <v>32066</v>
      </c>
      <c r="F49" s="8" t="n">
        <f aca="false">C49/E49</f>
        <v>0.0232021455747521</v>
      </c>
    </row>
    <row r="50" customFormat="false" ht="16" hidden="false" customHeight="false" outlineLevel="0" collapsed="false">
      <c r="A50" s="6" t="s">
        <v>53</v>
      </c>
      <c r="B50" s="7" t="n">
        <v>55091</v>
      </c>
      <c r="C50" s="7" t="n">
        <v>68</v>
      </c>
      <c r="D50" s="7" t="n">
        <v>3997</v>
      </c>
      <c r="E50" s="7" t="n">
        <v>4065</v>
      </c>
      <c r="F50" s="8" t="n">
        <f aca="false">C50/E50</f>
        <v>0.0167281672816728</v>
      </c>
    </row>
    <row r="51" customFormat="false" ht="16" hidden="false" customHeight="false" outlineLevel="0" collapsed="false">
      <c r="A51" s="6" t="s">
        <v>54</v>
      </c>
      <c r="B51" s="7" t="n">
        <v>55093</v>
      </c>
      <c r="C51" s="7" t="n">
        <v>112</v>
      </c>
      <c r="D51" s="7" t="n">
        <v>15950</v>
      </c>
      <c r="E51" s="7" t="n">
        <v>16062</v>
      </c>
      <c r="F51" s="8" t="n">
        <f aca="false">C51/E51</f>
        <v>0.00697297970364836</v>
      </c>
    </row>
    <row r="52" customFormat="false" ht="16" hidden="false" customHeight="false" outlineLevel="0" collapsed="false">
      <c r="A52" s="6" t="s">
        <v>55</v>
      </c>
      <c r="B52" s="7" t="n">
        <v>55095</v>
      </c>
      <c r="C52" s="7" t="n">
        <v>1447</v>
      </c>
      <c r="D52" s="7" t="n">
        <v>24095</v>
      </c>
      <c r="E52" s="7" t="n">
        <v>25542</v>
      </c>
      <c r="F52" s="8" t="n">
        <f aca="false">C52/E52</f>
        <v>0.0566517892099287</v>
      </c>
    </row>
    <row r="53" customFormat="false" ht="16" hidden="false" customHeight="false" outlineLevel="0" collapsed="false">
      <c r="A53" s="6" t="s">
        <v>56</v>
      </c>
      <c r="B53" s="7" t="n">
        <v>55097</v>
      </c>
      <c r="C53" s="7" t="n">
        <v>720</v>
      </c>
      <c r="D53" s="7" t="n">
        <v>27840</v>
      </c>
      <c r="E53" s="7" t="n">
        <v>28560</v>
      </c>
      <c r="F53" s="8" t="n">
        <f aca="false">C53/E53</f>
        <v>0.0252100840336134</v>
      </c>
    </row>
    <row r="54" customFormat="false" ht="16" hidden="false" customHeight="false" outlineLevel="0" collapsed="false">
      <c r="A54" s="6" t="s">
        <v>57</v>
      </c>
      <c r="B54" s="7" t="n">
        <v>55099</v>
      </c>
      <c r="C54" s="7" t="n">
        <v>4001</v>
      </c>
      <c r="D54" s="7" t="n">
        <v>7530</v>
      </c>
      <c r="E54" s="7" t="n">
        <v>11531</v>
      </c>
      <c r="F54" s="8" t="n">
        <f aca="false">C54/E54</f>
        <v>0.346977712253924</v>
      </c>
    </row>
    <row r="55" customFormat="false" ht="16" hidden="false" customHeight="false" outlineLevel="0" collapsed="false">
      <c r="A55" s="6" t="s">
        <v>58</v>
      </c>
      <c r="B55" s="7" t="n">
        <v>55101</v>
      </c>
      <c r="C55" s="7" t="n">
        <v>788</v>
      </c>
      <c r="D55" s="7" t="n">
        <v>68194</v>
      </c>
      <c r="E55" s="7" t="n">
        <v>68982</v>
      </c>
      <c r="F55" s="8" t="n">
        <f aca="false">C55/E55</f>
        <v>0.0114232698385086</v>
      </c>
    </row>
    <row r="56" customFormat="false" ht="16" hidden="false" customHeight="false" outlineLevel="0" collapsed="false">
      <c r="A56" s="6" t="s">
        <v>59</v>
      </c>
      <c r="B56" s="7" t="n">
        <v>55103</v>
      </c>
      <c r="C56" s="7" t="n">
        <v>470</v>
      </c>
      <c r="D56" s="7" t="n">
        <v>8549</v>
      </c>
      <c r="E56" s="7" t="n">
        <v>9019</v>
      </c>
      <c r="F56" s="8" t="n">
        <f aca="false">C56/E56</f>
        <v>0.052112207561814</v>
      </c>
    </row>
    <row r="57" customFormat="false" ht="16" hidden="false" customHeight="false" outlineLevel="0" collapsed="false">
      <c r="A57" s="6" t="s">
        <v>60</v>
      </c>
      <c r="B57" s="7" t="n">
        <v>55105</v>
      </c>
      <c r="C57" s="7" t="n">
        <v>3683</v>
      </c>
      <c r="D57" s="7" t="n">
        <v>58509</v>
      </c>
      <c r="E57" s="7" t="n">
        <v>62192</v>
      </c>
      <c r="F57" s="8" t="n">
        <f aca="false">C57/E57</f>
        <v>0.0592198353485979</v>
      </c>
    </row>
    <row r="58" customFormat="false" ht="16" hidden="false" customHeight="false" outlineLevel="0" collapsed="false">
      <c r="A58" s="6" t="s">
        <v>61</v>
      </c>
      <c r="B58" s="7" t="n">
        <v>55107</v>
      </c>
      <c r="C58" s="7" t="n">
        <v>3403</v>
      </c>
      <c r="D58" s="7" t="n">
        <v>6870</v>
      </c>
      <c r="E58" s="7" t="n">
        <v>10273</v>
      </c>
      <c r="F58" s="8" t="n">
        <f aca="false">C58/E58</f>
        <v>0.331256692300204</v>
      </c>
    </row>
    <row r="59" customFormat="false" ht="16" hidden="false" customHeight="false" outlineLevel="0" collapsed="false">
      <c r="A59" s="6" t="s">
        <v>62</v>
      </c>
      <c r="B59" s="7" t="n">
        <v>55109</v>
      </c>
      <c r="C59" s="7" t="n">
        <v>2267</v>
      </c>
      <c r="D59" s="7" t="n">
        <v>33726</v>
      </c>
      <c r="E59" s="7" t="n">
        <v>35993</v>
      </c>
      <c r="F59" s="8" t="n">
        <f aca="false">C59/E59</f>
        <v>0.0629844692023449</v>
      </c>
    </row>
    <row r="60" customFormat="false" ht="16" hidden="false" customHeight="false" outlineLevel="0" collapsed="false">
      <c r="A60" s="6" t="s">
        <v>63</v>
      </c>
      <c r="B60" s="7" t="n">
        <v>55111</v>
      </c>
      <c r="C60" s="7" t="n">
        <v>1017</v>
      </c>
      <c r="D60" s="7" t="n">
        <v>29291</v>
      </c>
      <c r="E60" s="7" t="n">
        <v>30308</v>
      </c>
      <c r="F60" s="8" t="n">
        <f aca="false">C60/E60</f>
        <v>0.0335554968985087</v>
      </c>
    </row>
    <row r="61" customFormat="false" ht="16" hidden="false" customHeight="false" outlineLevel="0" collapsed="false">
      <c r="A61" s="6" t="s">
        <v>64</v>
      </c>
      <c r="B61" s="7" t="n">
        <v>55113</v>
      </c>
      <c r="C61" s="7" t="n">
        <v>5253</v>
      </c>
      <c r="D61" s="7" t="n">
        <v>11811</v>
      </c>
      <c r="E61" s="7" t="n">
        <v>17064</v>
      </c>
      <c r="F61" s="8" t="n">
        <f aca="false">C61/E61</f>
        <v>0.307841068917018</v>
      </c>
    </row>
    <row r="62" customFormat="false" ht="16" hidden="false" customHeight="false" outlineLevel="0" collapsed="false">
      <c r="A62" s="6" t="s">
        <v>65</v>
      </c>
      <c r="B62" s="7" t="n">
        <v>55115</v>
      </c>
      <c r="C62" s="7" t="n">
        <v>4777</v>
      </c>
      <c r="D62" s="7" t="n">
        <v>17049</v>
      </c>
      <c r="E62" s="7" t="n">
        <v>21826</v>
      </c>
      <c r="F62" s="8" t="n">
        <f aca="false">C62/E62</f>
        <v>0.218867405846238</v>
      </c>
    </row>
    <row r="63" customFormat="false" ht="16" hidden="false" customHeight="false" outlineLevel="0" collapsed="false">
      <c r="A63" s="6" t="s">
        <v>66</v>
      </c>
      <c r="B63" s="7" t="n">
        <v>55117</v>
      </c>
      <c r="C63" s="7" t="n">
        <v>1196</v>
      </c>
      <c r="D63" s="7" t="n">
        <v>43948</v>
      </c>
      <c r="E63" s="7" t="n">
        <v>45144</v>
      </c>
      <c r="F63" s="8" t="n">
        <f aca="false">C63/E63</f>
        <v>0.0264930001772107</v>
      </c>
    </row>
    <row r="64" customFormat="false" ht="16" hidden="false" customHeight="false" outlineLevel="0" collapsed="false">
      <c r="A64" s="6" t="s">
        <v>67</v>
      </c>
      <c r="B64" s="7" t="n">
        <v>55119</v>
      </c>
      <c r="C64" s="7" t="n">
        <v>1895</v>
      </c>
      <c r="D64" s="7" t="n">
        <v>9076</v>
      </c>
      <c r="E64" s="7" t="n">
        <v>10971</v>
      </c>
      <c r="F64" s="8" t="n">
        <f aca="false">C64/E64</f>
        <v>0.172728101358126</v>
      </c>
    </row>
    <row r="65" customFormat="false" ht="16" hidden="false" customHeight="false" outlineLevel="0" collapsed="false">
      <c r="A65" s="6" t="s">
        <v>68</v>
      </c>
      <c r="B65" s="7" t="n">
        <v>55121</v>
      </c>
      <c r="C65" s="7" t="n">
        <v>3831</v>
      </c>
      <c r="D65" s="7" t="n">
        <v>11650</v>
      </c>
      <c r="E65" s="7" t="n">
        <v>15481</v>
      </c>
      <c r="F65" s="8" t="n">
        <f aca="false">C65/E65</f>
        <v>0.247464634067567</v>
      </c>
    </row>
    <row r="66" customFormat="false" ht="16" hidden="false" customHeight="false" outlineLevel="0" collapsed="false">
      <c r="A66" s="6" t="s">
        <v>69</v>
      </c>
      <c r="B66" s="7" t="n">
        <v>55123</v>
      </c>
      <c r="C66" s="7" t="n">
        <v>420</v>
      </c>
      <c r="D66" s="7" t="n">
        <v>14697</v>
      </c>
      <c r="E66" s="7" t="n">
        <v>15117</v>
      </c>
      <c r="F66" s="8" t="n">
        <f aca="false">C66/E66</f>
        <v>0.027783290335384</v>
      </c>
    </row>
    <row r="67" customFormat="false" ht="16" hidden="false" customHeight="false" outlineLevel="0" collapsed="false">
      <c r="A67" s="6" t="s">
        <v>70</v>
      </c>
      <c r="B67" s="7" t="n">
        <v>55125</v>
      </c>
      <c r="C67" s="7" t="n">
        <v>4141</v>
      </c>
      <c r="D67" s="7" t="n">
        <v>21702</v>
      </c>
      <c r="E67" s="7" t="n">
        <v>25843</v>
      </c>
      <c r="F67" s="8" t="n">
        <f aca="false">C67/E67</f>
        <v>0.160236814611307</v>
      </c>
    </row>
    <row r="68" customFormat="false" ht="16" hidden="false" customHeight="false" outlineLevel="0" collapsed="false">
      <c r="A68" s="6" t="s">
        <v>71</v>
      </c>
      <c r="B68" s="7" t="n">
        <v>55127</v>
      </c>
      <c r="C68" s="7" t="n">
        <v>2140</v>
      </c>
      <c r="D68" s="7" t="n">
        <v>44413</v>
      </c>
      <c r="E68" s="7" t="n">
        <v>46553</v>
      </c>
      <c r="F68" s="8" t="n">
        <f aca="false">C68/E68</f>
        <v>0.0459691104762314</v>
      </c>
    </row>
    <row r="69" customFormat="false" ht="16" hidden="false" customHeight="false" outlineLevel="0" collapsed="false">
      <c r="A69" s="6" t="s">
        <v>72</v>
      </c>
      <c r="B69" s="7" t="n">
        <v>55129</v>
      </c>
      <c r="C69" s="7" t="n">
        <v>7166</v>
      </c>
      <c r="D69" s="7" t="n">
        <v>6688</v>
      </c>
      <c r="E69" s="7" t="n">
        <v>13854</v>
      </c>
      <c r="F69" s="8" t="n">
        <f aca="false">C69/E69</f>
        <v>0.51725133535441</v>
      </c>
    </row>
    <row r="70" customFormat="false" ht="16" hidden="false" customHeight="false" outlineLevel="0" collapsed="false">
      <c r="A70" s="6" t="s">
        <v>73</v>
      </c>
      <c r="B70" s="7" t="n">
        <v>55131</v>
      </c>
      <c r="C70" s="7" t="n">
        <v>1863</v>
      </c>
      <c r="D70" s="7" t="n">
        <v>46707</v>
      </c>
      <c r="E70" s="7" t="n">
        <v>48570</v>
      </c>
      <c r="F70" s="8" t="n">
        <f aca="false">C70/E70</f>
        <v>0.0383570105003088</v>
      </c>
    </row>
    <row r="71" customFormat="false" ht="16" hidden="false" customHeight="false" outlineLevel="0" collapsed="false">
      <c r="A71" s="6" t="s">
        <v>74</v>
      </c>
      <c r="B71" s="7" t="n">
        <v>55133</v>
      </c>
      <c r="C71" s="7" t="n">
        <v>1320</v>
      </c>
      <c r="D71" s="7" t="n">
        <v>136770</v>
      </c>
      <c r="E71" s="7" t="n">
        <v>138090</v>
      </c>
      <c r="F71" s="8" t="n">
        <f aca="false">C71/E71</f>
        <v>0.00955898327177927</v>
      </c>
    </row>
    <row r="72" customFormat="false" ht="16" hidden="false" customHeight="false" outlineLevel="0" collapsed="false">
      <c r="A72" s="6" t="s">
        <v>75</v>
      </c>
      <c r="B72" s="7" t="n">
        <v>55135</v>
      </c>
      <c r="C72" s="7" t="n">
        <v>3479</v>
      </c>
      <c r="D72" s="7" t="n">
        <v>22176</v>
      </c>
      <c r="E72" s="7" t="n">
        <v>25655</v>
      </c>
      <c r="F72" s="8" t="n">
        <f aca="false">C72/E72</f>
        <v>0.135607094133697</v>
      </c>
    </row>
    <row r="73" customFormat="false" ht="16" hidden="false" customHeight="false" outlineLevel="0" collapsed="false">
      <c r="A73" s="6" t="s">
        <v>76</v>
      </c>
      <c r="B73" s="7" t="n">
        <v>55137</v>
      </c>
      <c r="C73" s="7" t="n">
        <v>5507</v>
      </c>
      <c r="D73" s="7" t="n">
        <v>11357</v>
      </c>
      <c r="E73" s="7" t="n">
        <v>16864</v>
      </c>
      <c r="F73" s="8" t="n">
        <f aca="false">C73/E73</f>
        <v>0.326553605313093</v>
      </c>
    </row>
    <row r="74" customFormat="false" ht="16" hidden="false" customHeight="false" outlineLevel="0" collapsed="false">
      <c r="A74" s="6" t="s">
        <v>77</v>
      </c>
      <c r="B74" s="7" t="n">
        <v>55139</v>
      </c>
      <c r="C74" s="7" t="n">
        <v>2680</v>
      </c>
      <c r="D74" s="7" t="n">
        <v>60732</v>
      </c>
      <c r="E74" s="7" t="n">
        <v>63412</v>
      </c>
      <c r="F74" s="8" t="n">
        <f aca="false">C74/E74</f>
        <v>0.0422632940137513</v>
      </c>
    </row>
    <row r="75" customFormat="false" ht="16" hidden="false" customHeight="false" outlineLevel="0" collapsed="false">
      <c r="A75" s="6" t="s">
        <v>78</v>
      </c>
      <c r="B75" s="7" t="n">
        <v>55141</v>
      </c>
      <c r="C75" s="7" t="n">
        <v>455</v>
      </c>
      <c r="D75" s="7" t="n">
        <v>32446</v>
      </c>
      <c r="E75" s="7" t="n">
        <v>32901</v>
      </c>
      <c r="F75" s="8" t="n">
        <f aca="false">C75/E75</f>
        <v>0.0138293668885444</v>
      </c>
    </row>
  </sheetData>
  <autoFilter ref="A3: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1:14:05Z</dcterms:created>
  <dc:creator>Sikora, Colter  PSC</dc:creator>
  <dc:description/>
  <dc:language>en-US</dc:language>
  <cp:lastModifiedBy>Leonard, Mark - PSC</cp:lastModifiedBy>
  <dcterms:modified xsi:type="dcterms:W3CDTF">2024-12-04T21:43:06Z</dcterms:modified>
  <cp:revision>0</cp:revision>
  <dc:subject/>
  <dc:title/>
</cp:coreProperties>
</file>